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0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46.474174705</v>
      </c>
      <c r="D8" s="19" t="n">
        <v>2015.137870062</v>
      </c>
      <c r="E8" s="19" t="n">
        <v>1939.593901675</v>
      </c>
      <c r="F8" s="19" t="n">
        <v>1831.183768225</v>
      </c>
      <c r="G8" s="19" t="n">
        <v>1882.54725887</v>
      </c>
      <c r="H8" s="19" t="n">
        <v>1833.39177133</v>
      </c>
      <c r="I8" s="19" t="n">
        <v>1757.62150142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05.638137955</v>
      </c>
      <c r="D9" s="19" t="n">
        <v>1876.390003761</v>
      </c>
      <c r="E9" s="19" t="n">
        <v>1821.896486225</v>
      </c>
      <c r="F9" s="19" t="n">
        <v>1718.312781325</v>
      </c>
      <c r="G9" s="19" t="n">
        <v>1737.380066992</v>
      </c>
      <c r="H9" s="19" t="n">
        <v>1702.21709056</v>
      </c>
      <c r="I9" s="19" t="n">
        <v>1650.57378148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99.009991</v>
      </c>
      <c r="D11" s="19" t="n">
        <v>1154.620278</v>
      </c>
      <c r="E11" s="19" t="n">
        <v>1420.205617</v>
      </c>
      <c r="F11" s="19" t="n">
        <v>1182.909332</v>
      </c>
      <c r="G11" s="19" t="n">
        <v>1289.779197</v>
      </c>
      <c r="H11" s="19" t="n">
        <v>1059.64156</v>
      </c>
      <c r="I11" s="19" t="n">
        <v>1228.2024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01.640766</v>
      </c>
      <c r="D13" s="19" t="n">
        <v>1149.765181</v>
      </c>
      <c r="E13" s="19" t="n">
        <v>1307.238451</v>
      </c>
      <c r="F13" s="19" t="n">
        <v>1156.783129</v>
      </c>
      <c r="G13" s="19" t="n">
        <v>1278.816944</v>
      </c>
      <c r="H13" s="19" t="n">
        <v>1054.167474</v>
      </c>
      <c r="I13" s="19" t="n">
        <v>1216.88886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202521537034128</v>
      </c>
      <c r="D14" s="20" t="n">
        <v>-0.420492961409787</v>
      </c>
      <c r="E14" s="20" t="n">
        <v>-7.95428243965325</v>
      </c>
      <c r="F14" s="20" t="n">
        <v>-2.20863952064925</v>
      </c>
      <c r="G14" s="20" t="n">
        <v>-0.849932533064429</v>
      </c>
      <c r="H14" s="20" t="n">
        <v>-0.516597895612923</v>
      </c>
      <c r="I14" s="20" t="n">
        <v>-0.92114936687474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99.066496</v>
      </c>
      <c r="D15" s="19" t="n">
        <v>1224.133067</v>
      </c>
      <c r="E15" s="19" t="n">
        <v>1389.069154</v>
      </c>
      <c r="F15" s="19" t="n">
        <v>1128.263892</v>
      </c>
      <c r="G15" s="19" t="n">
        <v>1359.955033</v>
      </c>
      <c r="H15" s="19" t="n">
        <v>1166.750877</v>
      </c>
      <c r="I15" s="19" t="n">
        <v>1243.03420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70252004936273</v>
      </c>
      <c r="D16" s="20" t="n">
        <v>6.02040257948768</v>
      </c>
      <c r="E16" s="20" t="n">
        <v>-2.19239120218182</v>
      </c>
      <c r="F16" s="20" t="n">
        <v>-4.61957975321815</v>
      </c>
      <c r="G16" s="20" t="n">
        <v>5.4409185822835</v>
      </c>
      <c r="H16" s="20" t="n">
        <v>10.1080706007794</v>
      </c>
      <c r="I16" s="20" t="n">
        <v>1.2075992944615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16.014841</v>
      </c>
      <c r="D17" s="19" t="n">
        <v>1088.322242</v>
      </c>
      <c r="E17" s="19" t="n">
        <v>1205.030069</v>
      </c>
      <c r="F17" s="19" t="n">
        <v>983.615262</v>
      </c>
      <c r="G17" s="19" t="n">
        <v>1199.410759</v>
      </c>
      <c r="H17" s="19" t="n">
        <v>994.022829</v>
      </c>
      <c r="I17" s="19" t="n">
        <v>1059.20650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3891079033279</v>
      </c>
      <c r="D18" s="20" t="n">
        <v>-5.74197745035621</v>
      </c>
      <c r="E18" s="20" t="n">
        <v>-15.1510137281762</v>
      </c>
      <c r="F18" s="20" t="n">
        <v>-16.8477891423043</v>
      </c>
      <c r="G18" s="20" t="n">
        <v>-7.00650454048221</v>
      </c>
      <c r="H18" s="20" t="n">
        <v>-6.19254033411072</v>
      </c>
      <c r="I18" s="20" t="n">
        <v>-13.759615800795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76.221308</v>
      </c>
      <c r="D19" s="19" t="n">
        <v>1231.230246</v>
      </c>
      <c r="E19" s="19" t="n">
        <v>1401.877699</v>
      </c>
      <c r="F19" s="19" t="n">
        <v>1121.972093</v>
      </c>
      <c r="G19" s="19" t="n">
        <v>1373.665107</v>
      </c>
      <c r="H19" s="19" t="n">
        <v>1171.91743</v>
      </c>
      <c r="I19" s="19" t="n">
        <v>1229.31020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94385859500291</v>
      </c>
      <c r="D20" s="20" t="n">
        <v>6.63507903504878</v>
      </c>
      <c r="E20" s="20" t="n">
        <v>-1.2905115837181</v>
      </c>
      <c r="F20" s="20" t="n">
        <v>-5.15147165987527</v>
      </c>
      <c r="G20" s="20" t="n">
        <v>6.50389696120986</v>
      </c>
      <c r="H20" s="20" t="n">
        <v>10.5956461352837</v>
      </c>
      <c r="I20" s="20" t="n">
        <v>0.090194170270494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18.693</v>
      </c>
      <c r="D21" s="21" t="n">
        <v>1160.394</v>
      </c>
      <c r="E21" s="21" t="n">
        <v>1254.686</v>
      </c>
      <c r="F21" s="21" t="n">
        <v>1042.535</v>
      </c>
      <c r="G21" s="21" t="n">
        <v>1072.187</v>
      </c>
      <c r="H21" s="21" t="n">
        <v>891.7143</v>
      </c>
      <c r="I21" s="21" t="n">
        <v>1141.58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53.023161205</v>
      </c>
      <c r="D25" s="19" t="n">
        <v>2095.280244438</v>
      </c>
      <c r="E25" s="19" t="n">
        <v>1943.68224305</v>
      </c>
      <c r="F25" s="19" t="n">
        <v>1866.424983325</v>
      </c>
      <c r="G25" s="19" t="n">
        <v>1851.463664618</v>
      </c>
      <c r="H25" s="19" t="n">
        <v>1893.20267241</v>
      </c>
      <c r="I25" s="19" t="n">
        <v>1814.53319968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31.18263214</v>
      </c>
      <c r="D26" s="19" t="n">
        <v>1963.363831842</v>
      </c>
      <c r="E26" s="19" t="n">
        <v>1885.61827086</v>
      </c>
      <c r="F26" s="19" t="n">
        <v>1773.8696836</v>
      </c>
      <c r="G26" s="19" t="n">
        <v>1780.470114202</v>
      </c>
      <c r="H26" s="19" t="n">
        <v>1856.34496495</v>
      </c>
      <c r="I26" s="19" t="n">
        <v>1792.79333569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47.447467</v>
      </c>
      <c r="D28" s="19" t="n">
        <v>1464.460811</v>
      </c>
      <c r="E28" s="19" t="n">
        <v>1286.173486</v>
      </c>
      <c r="F28" s="19" t="n">
        <v>1302.801146</v>
      </c>
      <c r="G28" s="19" t="n">
        <v>1078.911124</v>
      </c>
      <c r="H28" s="19" t="n">
        <v>1361.204718</v>
      </c>
      <c r="I28" s="19" t="n">
        <v>1164.49619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00.481342</v>
      </c>
      <c r="D30" s="19" t="n">
        <v>1338.764555</v>
      </c>
      <c r="E30" s="19" t="n">
        <v>1330.828602</v>
      </c>
      <c r="F30" s="19" t="n">
        <v>1306.61277</v>
      </c>
      <c r="G30" s="19" t="n">
        <v>1023.813311</v>
      </c>
      <c r="H30" s="19" t="n">
        <v>1348.92306</v>
      </c>
      <c r="I30" s="19" t="n">
        <v>1161.680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48386448768795</v>
      </c>
      <c r="D31" s="20" t="n">
        <v>-8.58310820309141</v>
      </c>
      <c r="E31" s="20" t="n">
        <v>3.47193566700536</v>
      </c>
      <c r="F31" s="20" t="n">
        <v>0.2925714343822</v>
      </c>
      <c r="G31" s="20" t="n">
        <v>-5.10679812028706</v>
      </c>
      <c r="H31" s="20" t="n">
        <v>-0.902263843020259</v>
      </c>
      <c r="I31" s="20" t="n">
        <v>-0.24182972901385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69.438899</v>
      </c>
      <c r="D32" s="19" t="n">
        <v>1421.85615</v>
      </c>
      <c r="E32" s="19" t="n">
        <v>1452.239901</v>
      </c>
      <c r="F32" s="19" t="n">
        <v>1388.971411</v>
      </c>
      <c r="G32" s="19" t="n">
        <v>1084.022221</v>
      </c>
      <c r="H32" s="19" t="n">
        <v>1428.152898</v>
      </c>
      <c r="I32" s="19" t="n">
        <v>1221.33617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09952600897359</v>
      </c>
      <c r="D33" s="20" t="n">
        <v>-2.90923872322042</v>
      </c>
      <c r="E33" s="20" t="n">
        <v>12.9116652463787</v>
      </c>
      <c r="F33" s="20" t="n">
        <v>6.61423005840678</v>
      </c>
      <c r="G33" s="20" t="n">
        <v>0.473727342902062</v>
      </c>
      <c r="H33" s="20" t="n">
        <v>4.918303552339</v>
      </c>
      <c r="I33" s="20" t="n">
        <v>4.8810786241828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53.20878</v>
      </c>
      <c r="D34" s="19" t="n">
        <v>1269.076275</v>
      </c>
      <c r="E34" s="19" t="n">
        <v>1283.115802</v>
      </c>
      <c r="F34" s="19" t="n">
        <v>1200.456742</v>
      </c>
      <c r="G34" s="19" t="n">
        <v>931.690754</v>
      </c>
      <c r="H34" s="19" t="n">
        <v>1251.514873</v>
      </c>
      <c r="I34" s="19" t="n">
        <v>1077.63040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99698457144676</v>
      </c>
      <c r="D35" s="20" t="n">
        <v>-13.3417387841592</v>
      </c>
      <c r="E35" s="20" t="n">
        <v>-0.237734958252738</v>
      </c>
      <c r="F35" s="20" t="n">
        <v>-7.85571952513465</v>
      </c>
      <c r="G35" s="20" t="n">
        <v>-13.6452731578287</v>
      </c>
      <c r="H35" s="20" t="n">
        <v>-8.05829156698529</v>
      </c>
      <c r="I35" s="20" t="n">
        <v>-7.4595171842716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60.43503</v>
      </c>
      <c r="D36" s="19" t="n">
        <v>1416.602052</v>
      </c>
      <c r="E36" s="19" t="n">
        <v>1392.379501</v>
      </c>
      <c r="F36" s="19" t="n">
        <v>1404.429155</v>
      </c>
      <c r="G36" s="19" t="n">
        <v>1129.049002</v>
      </c>
      <c r="H36" s="19" t="n">
        <v>1393.899467</v>
      </c>
      <c r="I36" s="19" t="n">
        <v>1227.26975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23992499950359</v>
      </c>
      <c r="D37" s="20" t="n">
        <v>-3.26801227049018</v>
      </c>
      <c r="E37" s="20" t="n">
        <v>8.25751861285065</v>
      </c>
      <c r="F37" s="20" t="n">
        <v>7.80073070337935</v>
      </c>
      <c r="G37" s="20" t="n">
        <v>4.64708138462015</v>
      </c>
      <c r="H37" s="20" t="n">
        <v>2.4018980075266</v>
      </c>
      <c r="I37" s="20" t="n">
        <v>5.3906195750413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43.1378</v>
      </c>
      <c r="D38" s="21" t="n">
        <v>1162.151</v>
      </c>
      <c r="E38" s="21" t="n">
        <v>1041.513</v>
      </c>
      <c r="F38" s="21" t="n">
        <v>1033.707</v>
      </c>
      <c r="G38" s="21" t="n">
        <v>1087.451</v>
      </c>
      <c r="H38" s="21" t="n">
        <v>1191.218</v>
      </c>
      <c r="I38" s="21" t="n">
        <v>1201.44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0.463867</v>
      </c>
      <c r="F7" s="9"/>
      <c r="G7" s="13"/>
      <c r="H7" s="9"/>
      <c r="I7" s="27" t="n">
        <v>44046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5.388184</v>
      </c>
      <c r="F8" s="9"/>
      <c r="G8" s="13"/>
      <c r="H8" s="9"/>
      <c r="I8" s="27" t="n">
        <v>44046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639803</v>
      </c>
      <c r="E13" s="9"/>
      <c r="F13" s="27" t="n">
        <v>44046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17072</v>
      </c>
      <c r="E14" s="9"/>
      <c r="F14" s="27" t="n">
        <v>44046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06561</v>
      </c>
      <c r="E19" s="28" t="n">
        <v>0.06704</v>
      </c>
      <c r="F19" s="28" t="n">
        <v>0.2272</v>
      </c>
      <c r="G19" s="28" t="n">
        <v>0.033259</v>
      </c>
      <c r="H19" s="28" t="n">
        <v>0.1997</v>
      </c>
      <c r="I19" s="28" t="n">
        <v>0.1196</v>
      </c>
      <c r="J19" s="28" t="n">
        <v>0.04512</v>
      </c>
      <c r="K19" s="28" t="n">
        <v>0.06205</v>
      </c>
      <c r="L19" s="28" t="n">
        <v>0.305</v>
      </c>
      <c r="M19" s="28" t="n">
        <v>0.1302</v>
      </c>
      <c r="N19" s="28" t="n">
        <v>0.2243</v>
      </c>
      <c r="O19" s="28" t="n">
        <v>0.03794</v>
      </c>
      <c r="P19" s="28" t="n">
        <v>0.03317</v>
      </c>
      <c r="Q19" s="28" t="n">
        <v>0.031566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30709</v>
      </c>
      <c r="E20" s="28" t="n">
        <v>0.40142</v>
      </c>
      <c r="F20" s="28" t="n">
        <v>0.44711</v>
      </c>
      <c r="G20" s="28" t="n">
        <v>0.5065</v>
      </c>
      <c r="H20" s="28" t="n">
        <v>0.51988</v>
      </c>
      <c r="I20" s="28" t="n">
        <v>0.34923</v>
      </c>
      <c r="J20" s="28" t="n">
        <v>0.28322</v>
      </c>
      <c r="K20" s="28" t="n">
        <v>0.30989</v>
      </c>
      <c r="L20" s="28" t="n">
        <v>0.41835</v>
      </c>
      <c r="M20" s="28" t="n">
        <v>0.3495</v>
      </c>
      <c r="N20" s="28" t="n">
        <v>0.43059</v>
      </c>
      <c r="O20" s="28" t="n">
        <v>0.33597</v>
      </c>
      <c r="P20" s="28" t="n">
        <v>0.40498</v>
      </c>
      <c r="Q20" s="28" t="n">
        <v>0.41189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8844</v>
      </c>
      <c r="H7" s="28" t="n">
        <v>0.61804</v>
      </c>
      <c r="I7" s="28" t="n">
        <v>0.61633</v>
      </c>
      <c r="J7" s="28" t="n">
        <v>0.63108</v>
      </c>
      <c r="K7" s="28" t="n">
        <v>0.67429</v>
      </c>
      <c r="L7" s="28" t="n">
        <v>0.68814</v>
      </c>
      <c r="M7" s="28" t="n">
        <v>0.68447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159</v>
      </c>
      <c r="H8" s="28" t="n">
        <v>0.63382</v>
      </c>
      <c r="I8" s="28" t="n">
        <v>0.64582</v>
      </c>
      <c r="J8" s="28" t="n">
        <v>0.65376</v>
      </c>
      <c r="K8" s="28" t="n">
        <v>0.65476</v>
      </c>
      <c r="L8" s="28" t="n">
        <v>0.6845</v>
      </c>
      <c r="M8" s="28" t="n">
        <v>0.67952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1903</v>
      </c>
      <c r="H9" s="28" t="n">
        <v>0.68459</v>
      </c>
      <c r="I9" s="28" t="n">
        <v>0.63441</v>
      </c>
      <c r="J9" s="28" t="n">
        <v>0.61865</v>
      </c>
      <c r="K9" s="28" t="n">
        <v>0.66168</v>
      </c>
      <c r="L9" s="28" t="n">
        <v>0.65461</v>
      </c>
      <c r="M9" s="28" t="n">
        <v>0.7737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8996</v>
      </c>
      <c r="H10" s="28" t="n">
        <v>0.65831</v>
      </c>
      <c r="I10" s="28" t="n">
        <v>0.68638</v>
      </c>
      <c r="J10" s="28" t="n">
        <v>0.6731</v>
      </c>
      <c r="K10" s="28" t="n">
        <v>0.64244</v>
      </c>
      <c r="L10" s="28" t="n">
        <v>0.7302</v>
      </c>
      <c r="M10" s="28" t="n">
        <v>0.817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8488</v>
      </c>
      <c r="H11" s="28" t="n">
        <v>0.22174</v>
      </c>
      <c r="I11" s="28" t="n">
        <v>0.22771</v>
      </c>
      <c r="J11" s="28" t="n">
        <v>0.05145</v>
      </c>
      <c r="K11" s="28" t="n">
        <v>0.14859</v>
      </c>
      <c r="L11" s="28" t="n">
        <v>0.05339</v>
      </c>
      <c r="M11" s="28" t="n">
        <v>0.06226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5911</v>
      </c>
      <c r="H12" s="28" t="n">
        <v>0.21483</v>
      </c>
      <c r="I12" s="28" t="n">
        <v>0.22127</v>
      </c>
      <c r="J12" s="28" t="n">
        <v>0.04007</v>
      </c>
      <c r="K12" s="28" t="n">
        <v>0.14321</v>
      </c>
      <c r="L12" s="28" t="n">
        <v>0.05497</v>
      </c>
      <c r="M12" s="28" t="n">
        <v>0.04234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699</v>
      </c>
      <c r="H13" s="28" t="n">
        <v>13.237</v>
      </c>
      <c r="I13" s="28" t="n">
        <v>12.707</v>
      </c>
      <c r="J13" s="28" t="n">
        <v>12.217</v>
      </c>
      <c r="K13" s="28" t="n">
        <v>12.96</v>
      </c>
      <c r="L13" s="28" t="n">
        <v>12.599</v>
      </c>
      <c r="M13" s="28" t="n">
        <v>12.277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616</v>
      </c>
      <c r="H14" s="28" t="n">
        <v>13.08</v>
      </c>
      <c r="I14" s="28" t="n">
        <v>12.71</v>
      </c>
      <c r="J14" s="28" t="n">
        <v>12.096</v>
      </c>
      <c r="K14" s="28" t="n">
        <v>12.885</v>
      </c>
      <c r="L14" s="28" t="n">
        <v>12.601</v>
      </c>
      <c r="M14" s="28" t="n">
        <v>12.16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189</v>
      </c>
      <c r="H15" s="28" t="n">
        <v>12.276</v>
      </c>
      <c r="I15" s="28" t="n">
        <v>11.88</v>
      </c>
      <c r="J15" s="28" t="n">
        <v>11.845</v>
      </c>
      <c r="K15" s="28" t="n">
        <v>12.343</v>
      </c>
      <c r="L15" s="28" t="n">
        <v>12.277</v>
      </c>
      <c r="M15" s="28" t="n">
        <v>11.85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191</v>
      </c>
      <c r="H16" s="28" t="n">
        <v>12.277</v>
      </c>
      <c r="I16" s="28" t="n">
        <v>11.918</v>
      </c>
      <c r="J16" s="28" t="n">
        <v>11.856</v>
      </c>
      <c r="K16" s="28" t="n">
        <v>12.366</v>
      </c>
      <c r="L16" s="28" t="n">
        <v>12.272</v>
      </c>
      <c r="M16" s="28" t="n">
        <v>11.882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43559</v>
      </c>
      <c r="H17" s="28" t="n">
        <v>12.69852</v>
      </c>
      <c r="I17" s="28" t="n">
        <v>12.30203</v>
      </c>
      <c r="J17" s="28" t="n">
        <v>11.99879</v>
      </c>
      <c r="K17" s="28" t="n">
        <v>12.62152</v>
      </c>
      <c r="L17" s="28" t="n">
        <v>12.44224</v>
      </c>
      <c r="M17" s="28" t="n">
        <v>12.0411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42405</v>
      </c>
      <c r="H18" s="28" t="n">
        <v>12.67383</v>
      </c>
      <c r="I18" s="28" t="n">
        <v>12.28855</v>
      </c>
      <c r="J18" s="28" t="n">
        <v>11.98209</v>
      </c>
      <c r="K18" s="28" t="n">
        <v>12.61436</v>
      </c>
      <c r="L18" s="28" t="n">
        <v>12.43983</v>
      </c>
      <c r="M18" s="28" t="n">
        <v>12.01996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7584</v>
      </c>
      <c r="H19" s="33" t="n">
        <v>50.7531</v>
      </c>
      <c r="I19" s="33" t="n">
        <v>49.198</v>
      </c>
      <c r="J19" s="33" t="n">
        <v>48.0045</v>
      </c>
      <c r="K19" s="33" t="n">
        <v>50.4786</v>
      </c>
      <c r="L19" s="33" t="n">
        <v>49.7083</v>
      </c>
      <c r="M19" s="33" t="n">
        <v>48.154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7915</v>
      </c>
      <c r="H20" s="33" t="n">
        <v>50.8502</v>
      </c>
      <c r="I20" s="33" t="n">
        <v>49.2335</v>
      </c>
      <c r="J20" s="33" t="n">
        <v>48.034</v>
      </c>
      <c r="K20" s="33" t="n">
        <v>50.5335</v>
      </c>
      <c r="L20" s="33" t="n">
        <v>49.781</v>
      </c>
      <c r="M20" s="33" t="n">
        <v>48.1797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7063</v>
      </c>
      <c r="H21" s="33" t="n">
        <v>50.7089</v>
      </c>
      <c r="I21" s="33" t="n">
        <v>49.1745</v>
      </c>
      <c r="J21" s="33" t="n">
        <v>47.9236</v>
      </c>
      <c r="K21" s="33" t="n">
        <v>50.4814</v>
      </c>
      <c r="L21" s="33" t="n">
        <v>49.7716</v>
      </c>
      <c r="M21" s="33" t="n">
        <v>48.0939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35641</v>
      </c>
      <c r="H22" s="28" t="n">
        <v>1.136683</v>
      </c>
      <c r="I22" s="28" t="n">
        <v>1.130278</v>
      </c>
      <c r="J22" s="28" t="n">
        <v>1.129652</v>
      </c>
      <c r="K22" s="28" t="n">
        <v>1.108884</v>
      </c>
      <c r="L22" s="28" t="n">
        <v>1.121765</v>
      </c>
      <c r="M22" s="28" t="n">
        <v>1.12819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29331</v>
      </c>
      <c r="H23" s="28" t="n">
        <v>1.130593</v>
      </c>
      <c r="I23" s="28" t="n">
        <v>1.124736</v>
      </c>
      <c r="J23" s="28" t="n">
        <v>1.124648</v>
      </c>
      <c r="K23" s="28" t="n">
        <v>1.103004</v>
      </c>
      <c r="L23" s="28" t="n">
        <v>1.116718</v>
      </c>
      <c r="M23" s="28" t="n">
        <v>1.1229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52079</v>
      </c>
      <c r="H24" s="28" t="n">
        <v>1.075149</v>
      </c>
      <c r="I24" s="28" t="n">
        <v>1.073584</v>
      </c>
      <c r="J24" s="28" t="n">
        <v>1.02234</v>
      </c>
      <c r="K24" s="28" t="n">
        <v>1.035694</v>
      </c>
      <c r="L24" s="28" t="n">
        <v>1.056716</v>
      </c>
      <c r="M24" s="28" t="n">
        <v>1.103756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48214</v>
      </c>
      <c r="H25" s="28" t="n">
        <v>1.057041</v>
      </c>
      <c r="I25" s="28" t="n">
        <v>1.071347</v>
      </c>
      <c r="J25" s="28" t="n">
        <v>1.03368</v>
      </c>
      <c r="K25" s="28" t="n">
        <v>1.031297</v>
      </c>
      <c r="L25" s="28" t="n">
        <v>1.061057</v>
      </c>
      <c r="M25" s="28" t="n">
        <v>1.095044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39047</v>
      </c>
      <c r="H26" s="28" t="n">
        <v>0.437295</v>
      </c>
      <c r="I26" s="28" t="n">
        <v>0.432409</v>
      </c>
      <c r="J26" s="28" t="n">
        <v>0.433001</v>
      </c>
      <c r="K26" s="28" t="n">
        <v>0.416136</v>
      </c>
      <c r="L26" s="28" t="n">
        <v>0.424163</v>
      </c>
      <c r="M26" s="28" t="n">
        <v>0.4306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18054</v>
      </c>
      <c r="H27" s="28" t="n">
        <v>0.41969</v>
      </c>
      <c r="I27" s="28" t="n">
        <v>0.417873</v>
      </c>
      <c r="J27" s="28" t="n">
        <v>0.416544</v>
      </c>
      <c r="K27" s="28" t="n">
        <v>0.405123</v>
      </c>
      <c r="L27" s="28" t="n">
        <v>0.41583</v>
      </c>
      <c r="M27" s="28" t="n">
        <v>0.420315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83414</v>
      </c>
      <c r="H28" s="28" t="n">
        <v>0.409337</v>
      </c>
      <c r="I28" s="28" t="n">
        <v>0.399039</v>
      </c>
      <c r="J28" s="28" t="n">
        <v>0.344758</v>
      </c>
      <c r="K28" s="28" t="n">
        <v>0.365431</v>
      </c>
      <c r="L28" s="28" t="n">
        <v>0.375726</v>
      </c>
      <c r="M28" s="28" t="n">
        <v>0.432086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89676</v>
      </c>
      <c r="H29" s="28" t="n">
        <v>0.38827</v>
      </c>
      <c r="I29" s="28" t="n">
        <v>0.405353</v>
      </c>
      <c r="J29" s="28" t="n">
        <v>0.368259</v>
      </c>
      <c r="K29" s="28" t="n">
        <v>0.353353</v>
      </c>
      <c r="L29" s="28" t="n">
        <v>0.388018</v>
      </c>
      <c r="M29" s="28" t="n">
        <v>0.414115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